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ОЛЬШОЙ СМОЛЕНСКИЙ ПР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7920.9624268</v>
      </c>
      <c r="D19" s="19" t="n">
        <v>381150.7</v>
      </c>
      <c r="E19" s="19" t="n">
        <v>378707.84</v>
      </c>
      <c r="F19" s="20" t="n">
        <v>59130.21</v>
      </c>
      <c r="G19" s="21" t="n">
        <f aca="false">D19+D20-C19-F19-F20</f>
        <v>214099.52757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383.96</v>
      </c>
      <c r="D21" s="20" t="n">
        <v>137922.73</v>
      </c>
      <c r="E21" s="20" t="n">
        <v>138708.12</v>
      </c>
      <c r="F21" s="20" t="n">
        <v>28683.79</v>
      </c>
      <c r="G21" s="21" t="n">
        <f aca="false">D21+D22+D23-C21-F21-F22-F23</f>
        <v>148146.1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6976.41</v>
      </c>
      <c r="E22" s="20" t="n">
        <v>137373.13</v>
      </c>
      <c r="F22" s="20" t="n">
        <v>28685.2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7304.9224268</v>
      </c>
      <c r="D24" s="24" t="n">
        <f aca="false">SUM(D19:D23)</f>
        <v>656049.84</v>
      </c>
      <c r="E24" s="24" t="n">
        <f aca="false">SUM(E19:E23)</f>
        <v>654789.09</v>
      </c>
      <c r="F24" s="24" t="n">
        <f aca="false">SUM(F19:F23)</f>
        <v>116499.26</v>
      </c>
      <c r="G24" s="24" t="n">
        <f aca="false">SUM(G19:G23)</f>
        <v>362245.65757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1919.46</v>
      </c>
      <c r="D30" s="20" t="n">
        <v>21553.1</v>
      </c>
      <c r="E30" s="20" t="n">
        <v>2799.71</v>
      </c>
      <c r="F30" s="20" t="n">
        <v>21919.46</v>
      </c>
      <c r="G30" s="20" t="n">
        <f aca="false">C30-E30-F30</f>
        <v>-2799.7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4607.86</v>
      </c>
      <c r="D31" s="20" t="n">
        <v>159364.73</v>
      </c>
      <c r="E31" s="20" t="n">
        <v>21599.07</v>
      </c>
      <c r="F31" s="20" t="n">
        <v>164607.86</v>
      </c>
      <c r="G31" s="20" t="n">
        <f aca="false">C31-E31-F31</f>
        <v>-21599.0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4126.62</v>
      </c>
      <c r="D32" s="20" t="n">
        <v>92564.15</v>
      </c>
      <c r="E32" s="20" t="n">
        <v>14904.2</v>
      </c>
      <c r="F32" s="20" t="n">
        <v>168255.46</v>
      </c>
      <c r="G32" s="20" t="n">
        <f aca="false">C32-E32-F32</f>
        <v>-89033.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995.32</v>
      </c>
      <c r="D33" s="20" t="n">
        <v>20802.95</v>
      </c>
      <c r="E33" s="20" t="n">
        <v>3679.27</v>
      </c>
      <c r="F33" s="20" t="n">
        <v>20995.32</v>
      </c>
      <c r="G33" s="20" t="n">
        <f aca="false">C33-E33-F33</f>
        <v>-3679.2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114.36</v>
      </c>
      <c r="D36" s="20" t="n">
        <v>9027.32</v>
      </c>
      <c r="E36" s="20" t="n">
        <v>1374.1</v>
      </c>
      <c r="F36" s="20" t="n">
        <v>9114.36</v>
      </c>
      <c r="G36" s="20" t="n">
        <f aca="false">C36-E36-F36</f>
        <v>-1374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255</v>
      </c>
      <c r="D37" s="20" t="n">
        <v>3222.04</v>
      </c>
      <c r="E37" s="20" t="n">
        <v>394.09</v>
      </c>
      <c r="F37" s="20" t="n">
        <v>3255</v>
      </c>
      <c r="G37" s="20" t="n">
        <f aca="false">C37-E37-F37</f>
        <v>-394.0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7100.57</v>
      </c>
      <c r="D38" s="20" t="n">
        <v>6757.59</v>
      </c>
      <c r="E38" s="20" t="n">
        <v>1572.86</v>
      </c>
      <c r="F38" s="20" t="n">
        <v>7100.57</v>
      </c>
      <c r="G38" s="20" t="n">
        <f aca="false">C38-E38-F38</f>
        <v>-1572.8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402.18</v>
      </c>
      <c r="D40" s="20" t="n">
        <v>9985.91</v>
      </c>
      <c r="E40" s="20" t="n">
        <v>4399.84</v>
      </c>
      <c r="F40" s="20" t="n">
        <v>8402.18</v>
      </c>
      <c r="G40" s="20" t="n">
        <f aca="false">C40-E40-F40</f>
        <v>-4399.8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02.28</v>
      </c>
      <c r="D41" s="20" t="n">
        <v>3015.13</v>
      </c>
      <c r="E41" s="20" t="n">
        <v>1983.77</v>
      </c>
      <c r="F41" s="20" t="n">
        <v>2502.28</v>
      </c>
      <c r="G41" s="20" t="n">
        <f aca="false">C41-E41-F41</f>
        <v>-1983.7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32023.65</v>
      </c>
      <c r="D45" s="30" t="n">
        <f aca="false">SUM(D30:D44)</f>
        <v>326292.92</v>
      </c>
      <c r="E45" s="30" t="n">
        <f aca="false">SUM(E30:E44)</f>
        <v>52706.91</v>
      </c>
      <c r="F45" s="30" t="n">
        <f aca="false">SUM(F30:F44)</f>
        <v>406152.49</v>
      </c>
      <c r="G45" s="30" t="n">
        <f aca="false">SUM(G30:G44)</f>
        <v>-126835.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985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156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8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8255.4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69206.1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88073.4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81082.0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991.4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5Z</dcterms:created>
  <dc:creator>1</dc:creator>
  <dc:description/>
  <dc:language>en-US</dc:language>
  <cp:lastModifiedBy>1</cp:lastModifiedBy>
  <dcterms:modified xsi:type="dcterms:W3CDTF">2015-03-31T08:27:06Z</dcterms:modified>
  <cp:revision>0</cp:revision>
  <dc:subject/>
  <dc:title/>
</cp:coreProperties>
</file>